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Drupal 5 open buffet vs Drupal " sheetId="1" state="visible" r:id="rId2"/>
    <sheet name="Drupal 5 vs Drupal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t xml:space="preserve">Memory usage comparison</t>
  </si>
  <si>
    <t xml:space="preserve">Drupal 5.1 (open buffet)</t>
  </si>
  <si>
    <t xml:space="preserve">Drupal 6.x site (27 Aug)</t>
  </si>
  <si>
    <t xml:space="preserve">Bytes</t>
  </si>
  <si>
    <t xml:space="preserve">Kilobytes</t>
  </si>
  <si>
    <t xml:space="preserve">Start memory</t>
  </si>
  <si>
    <t xml:space="preserve">End memory</t>
  </si>
  <si>
    <t xml:space="preserve">Total used by Drupal</t>
  </si>
  <si>
    <t xml:space="preserve">Total used by modules</t>
  </si>
  <si>
    <t xml:space="preserve">Total used by bootstrap</t>
  </si>
  <si>
    <t xml:space="preserve">location</t>
  </si>
  <si>
    <t xml:space="preserve">user</t>
  </si>
  <si>
    <t xml:space="preserve">eventrepeat</t>
  </si>
  <si>
    <t xml:space="preserve">node</t>
  </si>
  <si>
    <t xml:space="preserve">event</t>
  </si>
  <si>
    <t xml:space="preserve">comment</t>
  </si>
  <si>
    <t xml:space="preserve">taxonomy_fields</t>
  </si>
  <si>
    <t xml:space="preserve">filter</t>
  </si>
  <si>
    <t xml:space="preserve">views_filterblock</t>
  </si>
  <si>
    <t xml:space="preserve">system</t>
  </si>
  <si>
    <t xml:space="preserve">taxonomy</t>
  </si>
  <si>
    <t xml:space="preserve">menu</t>
  </si>
  <si>
    <t xml:space="preserve">ad</t>
  </si>
  <si>
    <t xml:space="preserve">color</t>
  </si>
  <si>
    <t xml:space="preserve">block</t>
  </si>
  <si>
    <t xml:space="preserve">date</t>
  </si>
  <si>
    <t xml:space="preserve">update</t>
  </si>
  <si>
    <t xml:space="preserve">views_ui</t>
  </si>
  <si>
    <t xml:space="preserve">dblog</t>
  </si>
  <si>
    <t xml:space="preserve">calendar</t>
  </si>
  <si>
    <t xml:space="preserve">help</t>
  </si>
  <si>
    <t xml:space="preserve">views</t>
  </si>
  <si>
    <t xml:space="preserve">webform</t>
  </si>
  <si>
    <t xml:space="preserve">aggregator</t>
  </si>
  <si>
    <t xml:space="preserve">pathauto</t>
  </si>
  <si>
    <t xml:space="preserve">devel</t>
  </si>
  <si>
    <t xml:space="preserve">planet</t>
  </si>
  <si>
    <t xml:space="preserve">nodequeue</t>
  </si>
  <si>
    <t xml:space="preserve">tinymce</t>
  </si>
  <si>
    <t xml:space="preserve">adsense</t>
  </si>
  <si>
    <t xml:space="preserve">update_status</t>
  </si>
  <si>
    <t xml:space="preserve">nodecomment</t>
  </si>
  <si>
    <t xml:space="preserve">search</t>
  </si>
  <si>
    <t xml:space="preserve">content</t>
  </si>
  <si>
    <t xml:space="preserve">views_bookmark</t>
  </si>
  <si>
    <t xml:space="preserve">location_views</t>
  </si>
  <si>
    <t xml:space="preserve">pageroute</t>
  </si>
  <si>
    <t xml:space="preserve">views_theme_wizard</t>
  </si>
  <si>
    <t xml:space="preserve">profile</t>
  </si>
  <si>
    <t xml:space="preserve">nodefamily</t>
  </si>
  <si>
    <t xml:space="preserve">upload</t>
  </si>
  <si>
    <t xml:space="preserve">actions</t>
  </si>
  <si>
    <t xml:space="preserve">gmap</t>
  </si>
  <si>
    <t xml:space="preserve">advuser</t>
  </si>
  <si>
    <t xml:space="preserve">panels</t>
  </si>
  <si>
    <t xml:space="preserve">ad_notify</t>
  </si>
  <si>
    <t xml:space="preserve">views_bonus</t>
  </si>
  <si>
    <t xml:space="preserve">pageroute_ui</t>
  </si>
  <si>
    <t xml:space="preserve">gmap_location</t>
  </si>
  <si>
    <t xml:space="preserve">statistics</t>
  </si>
  <si>
    <t xml:space="preserve">imagefield</t>
  </si>
  <si>
    <t xml:space="preserve">fieldgroup</t>
  </si>
  <si>
    <t xml:space="preserve">fivestar</t>
  </si>
  <si>
    <t xml:space="preserve">flag_content</t>
  </si>
  <si>
    <t xml:space="preserve">ad_image</t>
  </si>
  <si>
    <t xml:space="preserve">event_views</t>
  </si>
  <si>
    <t xml:space="preserve">feedfield</t>
  </si>
  <si>
    <t xml:space="preserve">link</t>
  </si>
  <si>
    <t xml:space="preserve">nodereference</t>
  </si>
  <si>
    <t xml:space="preserve">calendar_ical</t>
  </si>
  <si>
    <t xml:space="preserve">votingapi</t>
  </si>
  <si>
    <t xml:space="preserve">masquerade</t>
  </si>
  <si>
    <t xml:space="preserve">ad_embed</t>
  </si>
  <si>
    <t xml:space="preserve">eventrepeat_views</t>
  </si>
  <si>
    <t xml:space="preserve">views_fusion</t>
  </si>
  <si>
    <t xml:space="preserve">editview</t>
  </si>
  <si>
    <t xml:space="preserve">number</t>
  </si>
  <si>
    <t xml:space="preserve">views_multiblock</t>
  </si>
  <si>
    <t xml:space="preserve">path</t>
  </si>
  <si>
    <t xml:space="preserve">email</t>
  </si>
  <si>
    <t xml:space="preserve">custom_links</t>
  </si>
  <si>
    <t xml:space="preserve">text</t>
  </si>
  <si>
    <t xml:space="preserve">blog</t>
  </si>
  <si>
    <t xml:space="preserve">views_argument_api</t>
  </si>
  <si>
    <t xml:space="preserve">send</t>
  </si>
  <si>
    <t xml:space="preserve">creativecommons_lite</t>
  </si>
  <si>
    <t xml:space="preserve">gmap_cck</t>
  </si>
  <si>
    <t xml:space="preserve">cck_field_perms</t>
  </si>
  <si>
    <t xml:space="preserve">content_taxonomy_activeselect</t>
  </si>
  <si>
    <t xml:space="preserve">form_store</t>
  </si>
  <si>
    <t xml:space="preserve">mimemail</t>
  </si>
  <si>
    <t xml:space="preserve">ad_text</t>
  </si>
  <si>
    <t xml:space="preserve">watchdog</t>
  </si>
  <si>
    <t xml:space="preserve">captcha</t>
  </si>
  <si>
    <t xml:space="preserve">scheduler</t>
  </si>
  <si>
    <t xml:space="preserve">content_taxonomy_autocomplete</t>
  </si>
  <si>
    <t xml:space="preserve">ad_cache_file</t>
  </si>
  <si>
    <t xml:space="preserve">userreference</t>
  </si>
  <si>
    <t xml:space="preserve">pageroute_nodefamily</t>
  </si>
  <si>
    <t xml:space="preserve">content_taxonomy</t>
  </si>
  <si>
    <t xml:space="preserve">ad_report</t>
  </si>
  <si>
    <t xml:space="preserve">adsense_injector</t>
  </si>
  <si>
    <t xml:space="preserve">viewfield</t>
  </si>
  <si>
    <t xml:space="preserve">content_taxonomy_options</t>
  </si>
  <si>
    <t xml:space="preserve">views_rss</t>
  </si>
  <si>
    <t xml:space="preserve">gmap_views</t>
  </si>
  <si>
    <t xml:space="preserve">subform_element</t>
  </si>
  <si>
    <t xml:space="preserve">views_fastsearch</t>
  </si>
  <si>
    <t xml:space="preserve">optionwidgets</t>
  </si>
  <si>
    <t xml:space="preserve">googleanalytics</t>
  </si>
  <si>
    <t xml:space="preserve">tracker</t>
  </si>
  <si>
    <t xml:space="preserve">taxonomySearch</t>
  </si>
  <si>
    <t xml:space="preserve">jscalendar</t>
  </si>
  <si>
    <t xml:space="preserve">gmap_macro_builder</t>
  </si>
  <si>
    <t xml:space="preserve">dblclick</t>
  </si>
  <si>
    <t xml:space="preserve">insert_view</t>
  </si>
  <si>
    <t xml:space="preserve">activeselect</t>
  </si>
  <si>
    <t xml:space="preserve">location_cookie</t>
  </si>
  <si>
    <t xml:space="preserve">jstools</t>
  </si>
  <si>
    <t xml:space="preserve">basicevent</t>
  </si>
  <si>
    <t xml:space="preserve">form_collect</t>
  </si>
  <si>
    <t xml:space="preserve">custom</t>
  </si>
  <si>
    <t xml:space="preserve">event_all_day</t>
  </si>
  <si>
    <t xml:space="preserve">date_api</t>
  </si>
  <si>
    <t xml:space="preserve">Drupal 5.2, basic inst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0.00"/>
    <numFmt numFmtId="168" formatCode="General"/>
  </numFmts>
  <fonts count="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44"/>
    <col collapsed="false" customWidth="true" hidden="false" outlineLevel="0" max="3" min="3" style="1" width="10.11"/>
    <col collapsed="false" customWidth="true" hidden="false" outlineLevel="0" max="4" min="4" style="0" width="2.75"/>
    <col collapsed="false" customWidth="true" hidden="false" outlineLevel="0" max="5" min="5" style="0" width="20.65"/>
    <col collapsed="false" customWidth="true" hidden="false" outlineLevel="0" max="8" min="8" style="0" width="4.02"/>
    <col collapsed="false" customWidth="true" hidden="false" outlineLevel="0" max="9" min="9" style="0" width="21.15"/>
  </cols>
  <sheetData>
    <row r="1" customFormat="false" ht="12.1" hidden="false" customHeight="false" outlineLevel="0" collapsed="false">
      <c r="A1" s="0" t="s">
        <v>0</v>
      </c>
    </row>
    <row r="3" customFormat="false" ht="12.1" hidden="false" customHeight="false" outlineLevel="0" collapsed="false">
      <c r="A3" s="0" t="s">
        <v>1</v>
      </c>
      <c r="E3" s="0" t="s">
        <v>2</v>
      </c>
      <c r="F3" s="2" t="n">
        <v>39321</v>
      </c>
    </row>
    <row r="4" customFormat="false" ht="12.1" hidden="false" customHeight="false" outlineLevel="0" collapsed="false">
      <c r="B4" s="3" t="s">
        <v>3</v>
      </c>
      <c r="C4" s="4" t="s">
        <v>4</v>
      </c>
      <c r="F4" s="3" t="s">
        <v>3</v>
      </c>
      <c r="G4" s="3" t="s">
        <v>4</v>
      </c>
      <c r="J4" s="3"/>
      <c r="K4" s="3"/>
    </row>
    <row r="5" customFormat="false" ht="12.1" hidden="false" customHeight="false" outlineLevel="0" collapsed="false">
      <c r="A5" s="0" t="s">
        <v>5</v>
      </c>
      <c r="B5" s="0" t="n">
        <v>111448</v>
      </c>
      <c r="C5" s="5" t="n">
        <f aca="false">B5/1024</f>
        <v>108.8359375</v>
      </c>
      <c r="E5" s="0" t="s">
        <v>5</v>
      </c>
      <c r="F5" s="0" t="n">
        <v>109848</v>
      </c>
      <c r="G5" s="6" t="n">
        <f aca="false">F5/1024</f>
        <v>107.2734375</v>
      </c>
      <c r="K5" s="5"/>
    </row>
    <row r="6" customFormat="false" ht="12.1" hidden="false" customHeight="false" outlineLevel="0" collapsed="false">
      <c r="A6" s="0" t="s">
        <v>6</v>
      </c>
      <c r="B6" s="0" t="n">
        <v>51984944</v>
      </c>
      <c r="C6" s="5" t="n">
        <f aca="false">B6/1024</f>
        <v>50766.546875</v>
      </c>
      <c r="E6" s="0" t="s">
        <v>6</v>
      </c>
      <c r="F6" s="0" t="n">
        <v>11623920</v>
      </c>
      <c r="G6" s="6" t="n">
        <f aca="false">F6/1024</f>
        <v>11351.484375</v>
      </c>
      <c r="K6" s="5"/>
    </row>
    <row r="7" customFormat="false" ht="12.1" hidden="false" customHeight="false" outlineLevel="0" collapsed="false">
      <c r="A7" s="0" t="s">
        <v>7</v>
      </c>
      <c r="B7" s="0" t="n">
        <v>51873496</v>
      </c>
      <c r="C7" s="5" t="n">
        <f aca="false">B7/1024</f>
        <v>50657.7109375</v>
      </c>
      <c r="E7" s="0" t="s">
        <v>7</v>
      </c>
      <c r="F7" s="0" t="n">
        <v>11514072</v>
      </c>
      <c r="G7" s="6" t="n">
        <f aca="false">F7/1024</f>
        <v>11244.2109375</v>
      </c>
      <c r="K7" s="5"/>
    </row>
    <row r="8" customFormat="false" ht="12.1" hidden="false" customHeight="false" outlineLevel="0" collapsed="false">
      <c r="A8" s="0" t="s">
        <v>8</v>
      </c>
      <c r="B8" s="0" t="n">
        <v>40898088</v>
      </c>
      <c r="C8" s="5" t="n">
        <f aca="false">B8/1024</f>
        <v>39939.5390625</v>
      </c>
      <c r="E8" s="0" t="s">
        <v>8</v>
      </c>
      <c r="F8" s="0" t="n">
        <v>6194104</v>
      </c>
      <c r="G8" s="6" t="n">
        <f aca="false">F8/1024</f>
        <v>6048.9296875</v>
      </c>
      <c r="K8" s="5"/>
    </row>
    <row r="9" customFormat="false" ht="12.1" hidden="false" customHeight="false" outlineLevel="0" collapsed="false">
      <c r="A9" s="0" t="s">
        <v>9</v>
      </c>
      <c r="B9" s="0" t="n">
        <v>10975408</v>
      </c>
      <c r="C9" s="5" t="n">
        <f aca="false">B9/1024</f>
        <v>10718.171875</v>
      </c>
      <c r="E9" s="0" t="s">
        <v>9</v>
      </c>
      <c r="F9" s="0" t="n">
        <v>5319968</v>
      </c>
      <c r="G9" s="6" t="n">
        <f aca="false">F9/1024</f>
        <v>5195.28125</v>
      </c>
      <c r="K9" s="5"/>
    </row>
    <row r="10" customFormat="false" ht="12.1" hidden="false" customHeight="false" outlineLevel="0" collapsed="false">
      <c r="C10" s="5"/>
      <c r="K10" s="5"/>
    </row>
    <row r="11" customFormat="false" ht="12.1" hidden="false" customHeight="false" outlineLevel="0" collapsed="false">
      <c r="A11" s="0" t="s">
        <v>10</v>
      </c>
      <c r="B11" s="0" t="n">
        <v>1859024</v>
      </c>
      <c r="C11" s="5" t="n">
        <f aca="false">B11/1024</f>
        <v>1815.453125</v>
      </c>
      <c r="E11" s="0" t="s">
        <v>11</v>
      </c>
      <c r="F11" s="0" t="n">
        <v>1592112</v>
      </c>
      <c r="G11" s="6" t="n">
        <f aca="false">F11/1024</f>
        <v>1554.796875</v>
      </c>
      <c r="K11" s="5"/>
    </row>
    <row r="12" customFormat="false" ht="12.1" hidden="false" customHeight="false" outlineLevel="0" collapsed="false">
      <c r="A12" s="0" t="s">
        <v>12</v>
      </c>
      <c r="B12" s="0" t="n">
        <v>1726008</v>
      </c>
      <c r="C12" s="5" t="n">
        <f aca="false">B12/1024</f>
        <v>1685.5546875</v>
      </c>
      <c r="E12" s="0" t="s">
        <v>13</v>
      </c>
      <c r="F12" s="0" t="n">
        <v>953576</v>
      </c>
      <c r="G12" s="6" t="n">
        <f aca="false">F12/1024</f>
        <v>931.2265625</v>
      </c>
      <c r="K12" s="5"/>
    </row>
    <row r="13" customFormat="false" ht="12.1" hidden="false" customHeight="false" outlineLevel="0" collapsed="false">
      <c r="A13" s="0" t="s">
        <v>14</v>
      </c>
      <c r="B13" s="0" t="n">
        <v>1583752</v>
      </c>
      <c r="C13" s="5" t="n">
        <f aca="false">B13/1024</f>
        <v>1546.6328125</v>
      </c>
      <c r="E13" s="0" t="s">
        <v>15</v>
      </c>
      <c r="F13" s="0" t="n">
        <v>908536</v>
      </c>
      <c r="G13" s="6" t="n">
        <f aca="false">F13/1024</f>
        <v>887.2421875</v>
      </c>
      <c r="K13" s="5"/>
    </row>
    <row r="14" customFormat="false" ht="12.1" hidden="false" customHeight="false" outlineLevel="0" collapsed="false">
      <c r="A14" s="0" t="s">
        <v>16</v>
      </c>
      <c r="B14" s="0" t="n">
        <v>1577728</v>
      </c>
      <c r="C14" s="5" t="n">
        <f aca="false">B14/1024</f>
        <v>1540.75</v>
      </c>
      <c r="E14" s="0" t="s">
        <v>17</v>
      </c>
      <c r="F14" s="0" t="n">
        <v>702496</v>
      </c>
      <c r="G14" s="6" t="n">
        <f aca="false">F14/1024</f>
        <v>686.03125</v>
      </c>
      <c r="K14" s="5"/>
    </row>
    <row r="15" customFormat="false" ht="12.1" hidden="false" customHeight="false" outlineLevel="0" collapsed="false">
      <c r="A15" s="0" t="s">
        <v>18</v>
      </c>
      <c r="B15" s="0" t="n">
        <v>1562264</v>
      </c>
      <c r="C15" s="5" t="n">
        <f aca="false">B15/1024</f>
        <v>1525.6484375</v>
      </c>
      <c r="E15" s="0" t="s">
        <v>19</v>
      </c>
      <c r="F15" s="0" t="n">
        <v>509360</v>
      </c>
      <c r="G15" s="6" t="n">
        <f aca="false">F15/1024</f>
        <v>497.421875</v>
      </c>
      <c r="K15" s="5"/>
    </row>
    <row r="16" customFormat="false" ht="12.1" hidden="false" customHeight="false" outlineLevel="0" collapsed="false">
      <c r="A16" s="0" t="s">
        <v>11</v>
      </c>
      <c r="B16" s="0" t="n">
        <v>1489456</v>
      </c>
      <c r="C16" s="5" t="n">
        <f aca="false">B16/1024</f>
        <v>1454.546875</v>
      </c>
      <c r="E16" s="0" t="s">
        <v>20</v>
      </c>
      <c r="F16" s="0" t="n">
        <v>439080</v>
      </c>
      <c r="G16" s="6" t="n">
        <f aca="false">F16/1024</f>
        <v>428.7890625</v>
      </c>
      <c r="K16" s="5"/>
    </row>
    <row r="17" customFormat="false" ht="12.1" hidden="false" customHeight="false" outlineLevel="0" collapsed="false">
      <c r="A17" s="0" t="s">
        <v>13</v>
      </c>
      <c r="B17" s="0" t="n">
        <v>1371624</v>
      </c>
      <c r="C17" s="5" t="n">
        <f aca="false">B17/1024</f>
        <v>1339.4765625</v>
      </c>
      <c r="E17" s="0" t="s">
        <v>21</v>
      </c>
      <c r="F17" s="0" t="n">
        <v>405408</v>
      </c>
      <c r="G17" s="6" t="n">
        <f aca="false">F17/1024</f>
        <v>395.90625</v>
      </c>
      <c r="K17" s="5"/>
    </row>
    <row r="18" customFormat="false" ht="12.1" hidden="false" customHeight="false" outlineLevel="0" collapsed="false">
      <c r="A18" s="0" t="s">
        <v>22</v>
      </c>
      <c r="B18" s="0" t="n">
        <v>1282920</v>
      </c>
      <c r="C18" s="5" t="n">
        <f aca="false">B18/1024</f>
        <v>1252.8515625</v>
      </c>
      <c r="E18" s="0" t="s">
        <v>23</v>
      </c>
      <c r="F18" s="0" t="n">
        <v>280968</v>
      </c>
      <c r="G18" s="6" t="n">
        <f aca="false">F18/1024</f>
        <v>274.3828125</v>
      </c>
      <c r="K18" s="5"/>
    </row>
    <row r="19" customFormat="false" ht="12.1" hidden="false" customHeight="false" outlineLevel="0" collapsed="false">
      <c r="A19" s="0" t="s">
        <v>19</v>
      </c>
      <c r="B19" s="0" t="n">
        <v>1077256</v>
      </c>
      <c r="C19" s="5" t="n">
        <f aca="false">B19/1024</f>
        <v>1052.0078125</v>
      </c>
      <c r="E19" s="0" t="s">
        <v>24</v>
      </c>
      <c r="F19" s="0" t="n">
        <v>209832</v>
      </c>
      <c r="G19" s="6" t="n">
        <f aca="false">F19/1024</f>
        <v>204.9140625</v>
      </c>
      <c r="K19" s="5"/>
    </row>
    <row r="20" customFormat="false" ht="12.1" hidden="false" customHeight="false" outlineLevel="0" collapsed="false">
      <c r="A20" s="0" t="s">
        <v>25</v>
      </c>
      <c r="B20" s="0" t="n">
        <v>1005552</v>
      </c>
      <c r="C20" s="5" t="n">
        <f aca="false">B20/1024</f>
        <v>981.984375</v>
      </c>
      <c r="E20" s="0" t="s">
        <v>26</v>
      </c>
      <c r="F20" s="0" t="n">
        <v>128120</v>
      </c>
      <c r="G20" s="6" t="n">
        <f aca="false">F20/1024</f>
        <v>125.1171875</v>
      </c>
      <c r="K20" s="5"/>
    </row>
    <row r="21" customFormat="false" ht="12.1" hidden="false" customHeight="false" outlineLevel="0" collapsed="false">
      <c r="A21" s="0" t="s">
        <v>27</v>
      </c>
      <c r="B21" s="0" t="n">
        <v>960832</v>
      </c>
      <c r="C21" s="5" t="n">
        <f aca="false">B21/1024</f>
        <v>938.3125</v>
      </c>
      <c r="E21" s="0" t="s">
        <v>28</v>
      </c>
      <c r="F21" s="0" t="n">
        <v>48488</v>
      </c>
      <c r="G21" s="6" t="n">
        <f aca="false">F21/1024</f>
        <v>47.3515625</v>
      </c>
      <c r="K21" s="5"/>
    </row>
    <row r="22" customFormat="false" ht="12.1" hidden="false" customHeight="false" outlineLevel="0" collapsed="false">
      <c r="A22" s="0" t="s">
        <v>29</v>
      </c>
      <c r="B22" s="0" t="n">
        <v>924168</v>
      </c>
      <c r="C22" s="5" t="n">
        <f aca="false">B22/1024</f>
        <v>902.5078125</v>
      </c>
      <c r="E22" s="0" t="s">
        <v>30</v>
      </c>
      <c r="F22" s="0" t="n">
        <v>16128</v>
      </c>
      <c r="G22" s="6" t="n">
        <f aca="false">F22/1024</f>
        <v>15.75</v>
      </c>
      <c r="K22" s="5"/>
    </row>
    <row r="23" customFormat="false" ht="12.1" hidden="false" customHeight="false" outlineLevel="0" collapsed="false">
      <c r="A23" s="0" t="s">
        <v>31</v>
      </c>
      <c r="B23" s="0" t="n">
        <v>906232</v>
      </c>
      <c r="C23" s="5" t="n">
        <f aca="false">B23/1024</f>
        <v>884.9921875</v>
      </c>
    </row>
    <row r="24" customFormat="false" ht="12.1" hidden="false" customHeight="false" outlineLevel="0" collapsed="false">
      <c r="A24" s="0" t="s">
        <v>32</v>
      </c>
      <c r="B24" s="0" t="n">
        <v>744608</v>
      </c>
      <c r="C24" s="5" t="n">
        <f aca="false">B24/1024</f>
        <v>727.15625</v>
      </c>
    </row>
    <row r="25" customFormat="false" ht="12.1" hidden="false" customHeight="false" outlineLevel="0" collapsed="false">
      <c r="A25" s="0" t="s">
        <v>33</v>
      </c>
      <c r="B25" s="0" t="n">
        <v>728008</v>
      </c>
      <c r="C25" s="5" t="n">
        <f aca="false">B25/1024</f>
        <v>710.9453125</v>
      </c>
    </row>
    <row r="26" customFormat="false" ht="12.1" hidden="false" customHeight="false" outlineLevel="0" collapsed="false">
      <c r="A26" s="0" t="s">
        <v>34</v>
      </c>
      <c r="B26" s="0" t="n">
        <v>711272</v>
      </c>
      <c r="C26" s="5" t="n">
        <f aca="false">B26/1024</f>
        <v>694.6015625</v>
      </c>
    </row>
    <row r="27" customFormat="false" ht="12.1" hidden="false" customHeight="false" outlineLevel="0" collapsed="false">
      <c r="A27" s="0" t="s">
        <v>17</v>
      </c>
      <c r="B27" s="0" t="n">
        <v>697480</v>
      </c>
      <c r="C27" s="5" t="n">
        <f aca="false">B27/1024</f>
        <v>681.1328125</v>
      </c>
    </row>
    <row r="28" customFormat="false" ht="12.1" hidden="false" customHeight="false" outlineLevel="0" collapsed="false">
      <c r="A28" s="0" t="s">
        <v>20</v>
      </c>
      <c r="B28" s="0" t="n">
        <v>674888</v>
      </c>
      <c r="C28" s="5" t="n">
        <f aca="false">B28/1024</f>
        <v>659.0703125</v>
      </c>
    </row>
    <row r="29" customFormat="false" ht="12.1" hidden="false" customHeight="false" outlineLevel="0" collapsed="false">
      <c r="A29" s="0" t="s">
        <v>35</v>
      </c>
      <c r="B29" s="0" t="n">
        <v>665528</v>
      </c>
      <c r="C29" s="5" t="n">
        <f aca="false">B29/1024</f>
        <v>649.9296875</v>
      </c>
    </row>
    <row r="30" customFormat="false" ht="12.1" hidden="false" customHeight="false" outlineLevel="0" collapsed="false">
      <c r="A30" s="0" t="s">
        <v>36</v>
      </c>
      <c r="B30" s="0" t="n">
        <v>638648</v>
      </c>
      <c r="C30" s="5" t="n">
        <f aca="false">B30/1024</f>
        <v>623.6796875</v>
      </c>
    </row>
    <row r="31" customFormat="false" ht="12.1" hidden="false" customHeight="false" outlineLevel="0" collapsed="false">
      <c r="A31" s="0" t="s">
        <v>37</v>
      </c>
      <c r="B31" s="0" t="n">
        <v>630488</v>
      </c>
      <c r="C31" s="5" t="n">
        <f aca="false">B31/1024</f>
        <v>615.7109375</v>
      </c>
    </row>
    <row r="32" customFormat="false" ht="12.1" hidden="false" customHeight="false" outlineLevel="0" collapsed="false">
      <c r="A32" s="0" t="s">
        <v>38</v>
      </c>
      <c r="B32" s="0" t="n">
        <v>558088</v>
      </c>
      <c r="C32" s="5" t="n">
        <f aca="false">B32/1024</f>
        <v>545.0078125</v>
      </c>
    </row>
    <row r="33" customFormat="false" ht="12.1" hidden="false" customHeight="false" outlineLevel="0" collapsed="false">
      <c r="A33" s="0" t="s">
        <v>39</v>
      </c>
      <c r="B33" s="0" t="n">
        <v>491744</v>
      </c>
      <c r="C33" s="5" t="n">
        <f aca="false">B33/1024</f>
        <v>480.21875</v>
      </c>
    </row>
    <row r="34" customFormat="false" ht="12.1" hidden="false" customHeight="false" outlineLevel="0" collapsed="false">
      <c r="A34" s="0" t="s">
        <v>40</v>
      </c>
      <c r="B34" s="0" t="n">
        <v>485256</v>
      </c>
      <c r="C34" s="5" t="n">
        <f aca="false">B34/1024</f>
        <v>473.8828125</v>
      </c>
    </row>
    <row r="35" customFormat="false" ht="12.1" hidden="false" customHeight="false" outlineLevel="0" collapsed="false">
      <c r="A35" s="0" t="s">
        <v>41</v>
      </c>
      <c r="B35" s="0" t="n">
        <v>476560</v>
      </c>
      <c r="C35" s="5" t="n">
        <f aca="false">B35/1024</f>
        <v>465.390625</v>
      </c>
    </row>
    <row r="36" customFormat="false" ht="12.1" hidden="false" customHeight="false" outlineLevel="0" collapsed="false">
      <c r="A36" s="0" t="s">
        <v>42</v>
      </c>
      <c r="B36" s="0" t="n">
        <v>469648</v>
      </c>
      <c r="C36" s="5" t="n">
        <f aca="false">B36/1024</f>
        <v>458.640625</v>
      </c>
    </row>
    <row r="37" customFormat="false" ht="12.1" hidden="false" customHeight="false" outlineLevel="0" collapsed="false">
      <c r="A37" s="0" t="s">
        <v>43</v>
      </c>
      <c r="B37" s="0" t="n">
        <v>464568</v>
      </c>
      <c r="C37" s="5" t="n">
        <f aca="false">B37/1024</f>
        <v>453.6796875</v>
      </c>
    </row>
    <row r="38" customFormat="false" ht="12.1" hidden="false" customHeight="false" outlineLevel="0" collapsed="false">
      <c r="A38" s="0" t="s">
        <v>44</v>
      </c>
      <c r="B38" s="0" t="n">
        <v>457552</v>
      </c>
      <c r="C38" s="5" t="n">
        <f aca="false">B38/1024</f>
        <v>446.828125</v>
      </c>
    </row>
    <row r="39" customFormat="false" ht="12.1" hidden="false" customHeight="false" outlineLevel="0" collapsed="false">
      <c r="A39" s="0" t="s">
        <v>45</v>
      </c>
      <c r="B39" s="0" t="n">
        <v>453064</v>
      </c>
      <c r="C39" s="5" t="n">
        <f aca="false">B39/1024</f>
        <v>442.4453125</v>
      </c>
    </row>
    <row r="40" customFormat="false" ht="12.1" hidden="false" customHeight="false" outlineLevel="0" collapsed="false">
      <c r="A40" s="0" t="s">
        <v>46</v>
      </c>
      <c r="B40" s="0" t="n">
        <v>446184</v>
      </c>
      <c r="C40" s="5" t="n">
        <f aca="false">B40/1024</f>
        <v>435.7265625</v>
      </c>
    </row>
    <row r="41" customFormat="false" ht="12.1" hidden="false" customHeight="false" outlineLevel="0" collapsed="false">
      <c r="A41" s="0" t="s">
        <v>47</v>
      </c>
      <c r="B41" s="0" t="n">
        <v>444472</v>
      </c>
      <c r="C41" s="5" t="n">
        <f aca="false">B41/1024</f>
        <v>434.0546875</v>
      </c>
    </row>
    <row r="42" customFormat="false" ht="12.1" hidden="false" customHeight="false" outlineLevel="0" collapsed="false">
      <c r="A42" s="0" t="s">
        <v>48</v>
      </c>
      <c r="B42" s="0" t="n">
        <v>439904</v>
      </c>
      <c r="C42" s="5" t="n">
        <f aca="false">B42/1024</f>
        <v>429.59375</v>
      </c>
    </row>
    <row r="43" customFormat="false" ht="12.1" hidden="false" customHeight="false" outlineLevel="0" collapsed="false">
      <c r="A43" s="0" t="s">
        <v>49</v>
      </c>
      <c r="B43" s="0" t="n">
        <v>430456</v>
      </c>
      <c r="C43" s="5" t="n">
        <f aca="false">B43/1024</f>
        <v>420.3671875</v>
      </c>
    </row>
    <row r="44" customFormat="false" ht="12.1" hidden="false" customHeight="false" outlineLevel="0" collapsed="false">
      <c r="A44" s="0" t="s">
        <v>50</v>
      </c>
      <c r="B44" s="0" t="n">
        <v>425376</v>
      </c>
      <c r="C44" s="5" t="n">
        <f aca="false">B44/1024</f>
        <v>415.40625</v>
      </c>
    </row>
    <row r="45" customFormat="false" ht="12.1" hidden="false" customHeight="false" outlineLevel="0" collapsed="false">
      <c r="A45" s="0" t="s">
        <v>51</v>
      </c>
      <c r="B45" s="0" t="n">
        <v>413752</v>
      </c>
      <c r="C45" s="5" t="n">
        <f aca="false">B45/1024</f>
        <v>404.0546875</v>
      </c>
    </row>
    <row r="46" customFormat="false" ht="12.1" hidden="false" customHeight="false" outlineLevel="0" collapsed="false">
      <c r="A46" s="0" t="s">
        <v>52</v>
      </c>
      <c r="B46" s="0" t="n">
        <v>412168</v>
      </c>
      <c r="C46" s="5" t="n">
        <f aca="false">B46/1024</f>
        <v>402.5078125</v>
      </c>
    </row>
    <row r="47" customFormat="false" ht="12.1" hidden="false" customHeight="false" outlineLevel="0" collapsed="false">
      <c r="A47" s="0" t="s">
        <v>53</v>
      </c>
      <c r="B47" s="0" t="n">
        <v>406936</v>
      </c>
      <c r="C47" s="5" t="n">
        <f aca="false">B47/1024</f>
        <v>397.3984375</v>
      </c>
    </row>
    <row r="48" customFormat="false" ht="12.1" hidden="false" customHeight="false" outlineLevel="0" collapsed="false">
      <c r="A48" s="0" t="s">
        <v>54</v>
      </c>
      <c r="B48" s="0" t="n">
        <v>371912</v>
      </c>
      <c r="C48" s="5" t="n">
        <f aca="false">B48/1024</f>
        <v>363.1953125</v>
      </c>
    </row>
    <row r="49" customFormat="false" ht="12.1" hidden="false" customHeight="false" outlineLevel="0" collapsed="false">
      <c r="A49" s="0" t="s">
        <v>55</v>
      </c>
      <c r="B49" s="0" t="n">
        <v>355280</v>
      </c>
      <c r="C49" s="5" t="n">
        <f aca="false">B49/1024</f>
        <v>346.953125</v>
      </c>
    </row>
    <row r="50" customFormat="false" ht="12.1" hidden="false" customHeight="false" outlineLevel="0" collapsed="false">
      <c r="A50" s="0" t="s">
        <v>24</v>
      </c>
      <c r="B50" s="0" t="n">
        <v>338896</v>
      </c>
      <c r="C50" s="5" t="n">
        <f aca="false">B50/1024</f>
        <v>330.953125</v>
      </c>
    </row>
    <row r="51" customFormat="false" ht="12.1" hidden="false" customHeight="false" outlineLevel="0" collapsed="false">
      <c r="A51" s="0" t="s">
        <v>21</v>
      </c>
      <c r="B51" s="0" t="n">
        <v>336360</v>
      </c>
      <c r="C51" s="5" t="n">
        <f aca="false">B51/1024</f>
        <v>328.4765625</v>
      </c>
    </row>
    <row r="52" customFormat="false" ht="12.1" hidden="false" customHeight="false" outlineLevel="0" collapsed="false">
      <c r="A52" s="0" t="s">
        <v>56</v>
      </c>
      <c r="B52" s="0" t="n">
        <v>326616</v>
      </c>
      <c r="C52" s="5" t="n">
        <f aca="false">B52/1024</f>
        <v>318.9609375</v>
      </c>
    </row>
    <row r="53" customFormat="false" ht="12.1" hidden="false" customHeight="false" outlineLevel="0" collapsed="false">
      <c r="A53" s="0" t="s">
        <v>57</v>
      </c>
      <c r="B53" s="0" t="n">
        <v>311672</v>
      </c>
      <c r="C53" s="5" t="n">
        <f aca="false">B53/1024</f>
        <v>304.3671875</v>
      </c>
    </row>
    <row r="54" customFormat="false" ht="12.1" hidden="false" customHeight="false" outlineLevel="0" collapsed="false">
      <c r="A54" s="0" t="s">
        <v>58</v>
      </c>
      <c r="B54" s="0" t="n">
        <v>300104</v>
      </c>
      <c r="C54" s="5" t="n">
        <f aca="false">B54/1024</f>
        <v>293.0703125</v>
      </c>
    </row>
    <row r="55" customFormat="false" ht="12.1" hidden="false" customHeight="false" outlineLevel="0" collapsed="false">
      <c r="A55" s="0" t="s">
        <v>59</v>
      </c>
      <c r="B55" s="0" t="n">
        <v>299856</v>
      </c>
      <c r="C55" s="5" t="n">
        <f aca="false">B55/1024</f>
        <v>292.828125</v>
      </c>
    </row>
    <row r="56" customFormat="false" ht="12.1" hidden="false" customHeight="false" outlineLevel="0" collapsed="false">
      <c r="A56" s="0" t="s">
        <v>60</v>
      </c>
      <c r="B56" s="0" t="n">
        <v>286256</v>
      </c>
      <c r="C56" s="5" t="n">
        <f aca="false">B56/1024</f>
        <v>279.546875</v>
      </c>
    </row>
    <row r="57" customFormat="false" ht="12.1" hidden="false" customHeight="false" outlineLevel="0" collapsed="false">
      <c r="A57" s="0" t="s">
        <v>23</v>
      </c>
      <c r="B57" s="0" t="n">
        <v>274736</v>
      </c>
      <c r="C57" s="5" t="n">
        <f aca="false">B57/1024</f>
        <v>268.296875</v>
      </c>
    </row>
    <row r="58" customFormat="false" ht="12.1" hidden="false" customHeight="false" outlineLevel="0" collapsed="false">
      <c r="A58" s="0" t="s">
        <v>61</v>
      </c>
      <c r="B58" s="0" t="n">
        <v>269288</v>
      </c>
      <c r="C58" s="5" t="n">
        <f aca="false">B58/1024</f>
        <v>262.9765625</v>
      </c>
    </row>
    <row r="59" customFormat="false" ht="12.1" hidden="false" customHeight="false" outlineLevel="0" collapsed="false">
      <c r="A59" s="0" t="s">
        <v>62</v>
      </c>
      <c r="B59" s="0" t="n">
        <v>261416</v>
      </c>
      <c r="C59" s="5" t="n">
        <f aca="false">B59/1024</f>
        <v>255.2890625</v>
      </c>
    </row>
    <row r="60" customFormat="false" ht="12.1" hidden="false" customHeight="false" outlineLevel="0" collapsed="false">
      <c r="A60" s="0" t="s">
        <v>63</v>
      </c>
      <c r="B60" s="0" t="n">
        <v>234400</v>
      </c>
      <c r="C60" s="5" t="n">
        <f aca="false">B60/1024</f>
        <v>228.90625</v>
      </c>
    </row>
    <row r="61" customFormat="false" ht="12.1" hidden="false" customHeight="false" outlineLevel="0" collapsed="false">
      <c r="A61" s="0" t="s">
        <v>64</v>
      </c>
      <c r="B61" s="0" t="n">
        <v>220736</v>
      </c>
      <c r="C61" s="5" t="n">
        <f aca="false">B61/1024</f>
        <v>215.5625</v>
      </c>
    </row>
    <row r="62" customFormat="false" ht="12.1" hidden="false" customHeight="false" outlineLevel="0" collapsed="false">
      <c r="A62" s="0" t="s">
        <v>65</v>
      </c>
      <c r="B62" s="0" t="n">
        <v>219872</v>
      </c>
      <c r="C62" s="5" t="n">
        <f aca="false">B62/1024</f>
        <v>214.71875</v>
      </c>
    </row>
    <row r="63" customFormat="false" ht="12.1" hidden="false" customHeight="false" outlineLevel="0" collapsed="false">
      <c r="A63" s="0" t="s">
        <v>66</v>
      </c>
      <c r="B63" s="0" t="n">
        <v>219032</v>
      </c>
      <c r="C63" s="5" t="n">
        <f aca="false">B63/1024</f>
        <v>213.8984375</v>
      </c>
    </row>
    <row r="64" customFormat="false" ht="12.1" hidden="false" customHeight="false" outlineLevel="0" collapsed="false">
      <c r="A64" s="0" t="s">
        <v>67</v>
      </c>
      <c r="B64" s="0" t="n">
        <v>211344</v>
      </c>
      <c r="C64" s="5" t="n">
        <f aca="false">B64/1024</f>
        <v>206.390625</v>
      </c>
    </row>
    <row r="65" customFormat="false" ht="12.1" hidden="false" customHeight="false" outlineLevel="0" collapsed="false">
      <c r="A65" s="0" t="s">
        <v>68</v>
      </c>
      <c r="B65" s="0" t="n">
        <v>202848</v>
      </c>
      <c r="C65" s="5" t="n">
        <f aca="false">B65/1024</f>
        <v>198.09375</v>
      </c>
    </row>
    <row r="66" customFormat="false" ht="12.1" hidden="false" customHeight="false" outlineLevel="0" collapsed="false">
      <c r="A66" s="0" t="s">
        <v>69</v>
      </c>
      <c r="B66" s="0" t="n">
        <v>201872</v>
      </c>
      <c r="C66" s="5" t="n">
        <f aca="false">B66/1024</f>
        <v>197.140625</v>
      </c>
    </row>
    <row r="67" customFormat="false" ht="12.1" hidden="false" customHeight="false" outlineLevel="0" collapsed="false">
      <c r="A67" s="0" t="s">
        <v>70</v>
      </c>
      <c r="B67" s="0" t="n">
        <v>200352</v>
      </c>
      <c r="C67" s="5" t="n">
        <f aca="false">B67/1024</f>
        <v>195.65625</v>
      </c>
    </row>
    <row r="68" customFormat="false" ht="12.1" hidden="false" customHeight="false" outlineLevel="0" collapsed="false">
      <c r="A68" s="0" t="s">
        <v>71</v>
      </c>
      <c r="B68" s="0" t="n">
        <v>195496</v>
      </c>
      <c r="C68" s="5" t="n">
        <f aca="false">B68/1024</f>
        <v>190.9140625</v>
      </c>
    </row>
    <row r="69" customFormat="false" ht="12.1" hidden="false" customHeight="false" outlineLevel="0" collapsed="false">
      <c r="A69" s="0" t="s">
        <v>72</v>
      </c>
      <c r="B69" s="0" t="n">
        <v>183712</v>
      </c>
      <c r="C69" s="5" t="n">
        <f aca="false">B69/1024</f>
        <v>179.40625</v>
      </c>
    </row>
    <row r="70" customFormat="false" ht="12.1" hidden="false" customHeight="false" outlineLevel="0" collapsed="false">
      <c r="A70" s="0" t="s">
        <v>73</v>
      </c>
      <c r="B70" s="0" t="n">
        <v>180072</v>
      </c>
      <c r="C70" s="5" t="n">
        <f aca="false">B70/1024</f>
        <v>175.8515625</v>
      </c>
    </row>
    <row r="71" customFormat="false" ht="12.1" hidden="false" customHeight="false" outlineLevel="0" collapsed="false">
      <c r="A71" s="0" t="s">
        <v>74</v>
      </c>
      <c r="B71" s="0" t="n">
        <v>174336</v>
      </c>
      <c r="C71" s="5" t="n">
        <f aca="false">B71/1024</f>
        <v>170.25</v>
      </c>
    </row>
    <row r="72" customFormat="false" ht="12.1" hidden="false" customHeight="false" outlineLevel="0" collapsed="false">
      <c r="A72" s="0" t="s">
        <v>75</v>
      </c>
      <c r="B72" s="0" t="n">
        <v>171880</v>
      </c>
      <c r="C72" s="5" t="n">
        <f aca="false">B72/1024</f>
        <v>167.8515625</v>
      </c>
    </row>
    <row r="73" customFormat="false" ht="12.1" hidden="false" customHeight="false" outlineLevel="0" collapsed="false">
      <c r="A73" s="0" t="s">
        <v>76</v>
      </c>
      <c r="B73" s="0" t="n">
        <v>162576</v>
      </c>
      <c r="C73" s="5" t="n">
        <f aca="false">B73/1024</f>
        <v>158.765625</v>
      </c>
    </row>
    <row r="74" customFormat="false" ht="12.1" hidden="false" customHeight="false" outlineLevel="0" collapsed="false">
      <c r="A74" s="0" t="s">
        <v>77</v>
      </c>
      <c r="B74" s="0" t="n">
        <v>161440</v>
      </c>
      <c r="C74" s="5" t="n">
        <f aca="false">B74/1024</f>
        <v>157.65625</v>
      </c>
    </row>
    <row r="75" customFormat="false" ht="12.1" hidden="false" customHeight="false" outlineLevel="0" collapsed="false">
      <c r="A75" s="0" t="s">
        <v>78</v>
      </c>
      <c r="B75" s="0" t="n">
        <v>158224</v>
      </c>
      <c r="C75" s="5" t="n">
        <f aca="false">B75/1024</f>
        <v>154.515625</v>
      </c>
    </row>
    <row r="76" customFormat="false" ht="12.1" hidden="false" customHeight="false" outlineLevel="0" collapsed="false">
      <c r="A76" s="0" t="s">
        <v>79</v>
      </c>
      <c r="B76" s="0" t="n">
        <v>157192</v>
      </c>
      <c r="C76" s="5" t="n">
        <f aca="false">B76/1024</f>
        <v>153.5078125</v>
      </c>
    </row>
    <row r="77" customFormat="false" ht="12.1" hidden="false" customHeight="false" outlineLevel="0" collapsed="false">
      <c r="A77" s="0" t="s">
        <v>80</v>
      </c>
      <c r="B77" s="0" t="n">
        <v>151440</v>
      </c>
      <c r="C77" s="5" t="n">
        <f aca="false">B77/1024</f>
        <v>147.890625</v>
      </c>
    </row>
    <row r="78" customFormat="false" ht="12.1" hidden="false" customHeight="false" outlineLevel="0" collapsed="false">
      <c r="A78" s="0" t="s">
        <v>81</v>
      </c>
      <c r="B78" s="0" t="n">
        <v>150696</v>
      </c>
      <c r="C78" s="5" t="n">
        <f aca="false">B78/1024</f>
        <v>147.1640625</v>
      </c>
    </row>
    <row r="79" customFormat="false" ht="12.1" hidden="false" customHeight="false" outlineLevel="0" collapsed="false">
      <c r="A79" s="0" t="s">
        <v>82</v>
      </c>
      <c r="B79" s="0" t="n">
        <v>142888</v>
      </c>
      <c r="C79" s="5" t="n">
        <f aca="false">B79/1024</f>
        <v>139.5390625</v>
      </c>
    </row>
    <row r="80" customFormat="false" ht="12.1" hidden="false" customHeight="false" outlineLevel="0" collapsed="false">
      <c r="A80" s="0" t="s">
        <v>83</v>
      </c>
      <c r="B80" s="0" t="n">
        <v>137520</v>
      </c>
      <c r="C80" s="5" t="n">
        <f aca="false">B80/1024</f>
        <v>134.296875</v>
      </c>
    </row>
    <row r="81" customFormat="false" ht="12.1" hidden="false" customHeight="false" outlineLevel="0" collapsed="false">
      <c r="A81" s="0" t="s">
        <v>84</v>
      </c>
      <c r="B81" s="0" t="n">
        <v>135240</v>
      </c>
      <c r="C81" s="5" t="n">
        <f aca="false">B81/1024</f>
        <v>132.0703125</v>
      </c>
    </row>
    <row r="82" customFormat="false" ht="12.1" hidden="false" customHeight="false" outlineLevel="0" collapsed="false">
      <c r="A82" s="0" t="s">
        <v>85</v>
      </c>
      <c r="B82" s="0" t="n">
        <v>131352</v>
      </c>
      <c r="C82" s="5" t="n">
        <f aca="false">B82/1024</f>
        <v>128.2734375</v>
      </c>
    </row>
    <row r="83" customFormat="false" ht="12.1" hidden="false" customHeight="false" outlineLevel="0" collapsed="false">
      <c r="A83" s="0" t="s">
        <v>86</v>
      </c>
      <c r="B83" s="0" t="n">
        <v>128784</v>
      </c>
      <c r="C83" s="5" t="n">
        <f aca="false">B83/1024</f>
        <v>125.765625</v>
      </c>
    </row>
    <row r="84" customFormat="false" ht="12.1" hidden="false" customHeight="false" outlineLevel="0" collapsed="false">
      <c r="A84" s="0" t="s">
        <v>87</v>
      </c>
      <c r="B84" s="0" t="n">
        <v>124632</v>
      </c>
      <c r="C84" s="5" t="n">
        <f aca="false">B84/1024</f>
        <v>121.7109375</v>
      </c>
    </row>
    <row r="85" customFormat="false" ht="12.1" hidden="false" customHeight="false" outlineLevel="0" collapsed="false">
      <c r="A85" s="0" t="s">
        <v>88</v>
      </c>
      <c r="B85" s="0" t="n">
        <v>120792</v>
      </c>
      <c r="C85" s="5" t="n">
        <f aca="false">B85/1024</f>
        <v>117.9609375</v>
      </c>
    </row>
    <row r="86" customFormat="false" ht="12.1" hidden="false" customHeight="false" outlineLevel="0" collapsed="false">
      <c r="A86" s="0" t="s">
        <v>89</v>
      </c>
      <c r="B86" s="0" t="n">
        <v>120328</v>
      </c>
      <c r="C86" s="5" t="n">
        <f aca="false">B86/1024</f>
        <v>117.5078125</v>
      </c>
    </row>
    <row r="87" customFormat="false" ht="12.1" hidden="false" customHeight="false" outlineLevel="0" collapsed="false">
      <c r="A87" s="0" t="s">
        <v>90</v>
      </c>
      <c r="B87" s="0" t="n">
        <v>119920</v>
      </c>
      <c r="C87" s="5" t="n">
        <f aca="false">B87/1024</f>
        <v>117.109375</v>
      </c>
    </row>
    <row r="88" customFormat="false" ht="12.1" hidden="false" customHeight="false" outlineLevel="0" collapsed="false">
      <c r="A88" s="0" t="s">
        <v>91</v>
      </c>
      <c r="B88" s="0" t="n">
        <v>119056</v>
      </c>
      <c r="C88" s="5" t="n">
        <f aca="false">B88/1024</f>
        <v>116.265625</v>
      </c>
    </row>
    <row r="89" customFormat="false" ht="12.1" hidden="false" customHeight="false" outlineLevel="0" collapsed="false">
      <c r="A89" s="0" t="s">
        <v>92</v>
      </c>
      <c r="B89" s="0" t="n">
        <v>117616</v>
      </c>
      <c r="C89" s="5" t="n">
        <f aca="false">B89/1024</f>
        <v>114.859375</v>
      </c>
    </row>
    <row r="90" customFormat="false" ht="12.1" hidden="false" customHeight="false" outlineLevel="0" collapsed="false">
      <c r="A90" s="0" t="s">
        <v>93</v>
      </c>
      <c r="B90" s="0" t="n">
        <v>113184</v>
      </c>
      <c r="C90" s="5" t="n">
        <f aca="false">B90/1024</f>
        <v>110.53125</v>
      </c>
    </row>
    <row r="91" customFormat="false" ht="12.1" hidden="false" customHeight="false" outlineLevel="0" collapsed="false">
      <c r="A91" s="0" t="s">
        <v>94</v>
      </c>
      <c r="B91" s="0" t="n">
        <v>110000</v>
      </c>
      <c r="C91" s="5" t="n">
        <f aca="false">B91/1024</f>
        <v>107.421875</v>
      </c>
    </row>
    <row r="92" customFormat="false" ht="12.1" hidden="false" customHeight="false" outlineLevel="0" collapsed="false">
      <c r="A92" s="0" t="s">
        <v>95</v>
      </c>
      <c r="B92" s="0" t="n">
        <v>109856</v>
      </c>
      <c r="C92" s="5" t="n">
        <f aca="false">B92/1024</f>
        <v>107.28125</v>
      </c>
    </row>
    <row r="93" customFormat="false" ht="12.1" hidden="false" customHeight="false" outlineLevel="0" collapsed="false">
      <c r="A93" s="0" t="s">
        <v>96</v>
      </c>
      <c r="B93" s="0" t="n">
        <v>109608</v>
      </c>
      <c r="C93" s="5" t="n">
        <f aca="false">B93/1024</f>
        <v>107.0390625</v>
      </c>
    </row>
    <row r="94" customFormat="false" ht="12.1" hidden="false" customHeight="false" outlineLevel="0" collapsed="false">
      <c r="A94" s="0" t="s">
        <v>97</v>
      </c>
      <c r="B94" s="0" t="n">
        <v>106936</v>
      </c>
      <c r="C94" s="5" t="n">
        <f aca="false">B94/1024</f>
        <v>104.4296875</v>
      </c>
    </row>
    <row r="95" customFormat="false" ht="12.1" hidden="false" customHeight="false" outlineLevel="0" collapsed="false">
      <c r="A95" s="0" t="s">
        <v>98</v>
      </c>
      <c r="B95" s="0" t="n">
        <v>101952</v>
      </c>
      <c r="C95" s="5" t="n">
        <f aca="false">B95/1024</f>
        <v>99.5625</v>
      </c>
    </row>
    <row r="96" customFormat="false" ht="12.1" hidden="false" customHeight="false" outlineLevel="0" collapsed="false">
      <c r="A96" s="0" t="s">
        <v>99</v>
      </c>
      <c r="B96" s="0" t="n">
        <v>93648</v>
      </c>
      <c r="C96" s="5" t="n">
        <f aca="false">B96/1024</f>
        <v>91.453125</v>
      </c>
    </row>
    <row r="97" customFormat="false" ht="12.1" hidden="false" customHeight="false" outlineLevel="0" collapsed="false">
      <c r="A97" s="0" t="s">
        <v>100</v>
      </c>
      <c r="B97" s="0" t="n">
        <v>91832</v>
      </c>
      <c r="C97" s="5" t="n">
        <f aca="false">B97/1024</f>
        <v>89.6796875</v>
      </c>
    </row>
    <row r="98" customFormat="false" ht="12.1" hidden="false" customHeight="false" outlineLevel="0" collapsed="false">
      <c r="A98" s="0" t="s">
        <v>101</v>
      </c>
      <c r="B98" s="0" t="n">
        <v>84896</v>
      </c>
      <c r="C98" s="5" t="n">
        <f aca="false">B98/1024</f>
        <v>82.90625</v>
      </c>
    </row>
    <row r="99" customFormat="false" ht="12.1" hidden="false" customHeight="false" outlineLevel="0" collapsed="false">
      <c r="A99" s="0" t="s">
        <v>102</v>
      </c>
      <c r="B99" s="0" t="n">
        <v>84608</v>
      </c>
      <c r="C99" s="5" t="n">
        <f aca="false">B99/1024</f>
        <v>82.625</v>
      </c>
    </row>
    <row r="100" customFormat="false" ht="12.1" hidden="false" customHeight="false" outlineLevel="0" collapsed="false">
      <c r="A100" s="0" t="s">
        <v>103</v>
      </c>
      <c r="B100" s="0" t="n">
        <v>83400</v>
      </c>
      <c r="C100" s="5" t="n">
        <f aca="false">B100/1024</f>
        <v>81.4453125</v>
      </c>
    </row>
    <row r="101" customFormat="false" ht="12.1" hidden="false" customHeight="false" outlineLevel="0" collapsed="false">
      <c r="A101" s="0" t="s">
        <v>104</v>
      </c>
      <c r="B101" s="0" t="n">
        <v>80696</v>
      </c>
      <c r="C101" s="5" t="n">
        <f aca="false">B101/1024</f>
        <v>78.8046875</v>
      </c>
    </row>
    <row r="102" customFormat="false" ht="12.1" hidden="false" customHeight="false" outlineLevel="0" collapsed="false">
      <c r="A102" s="0" t="s">
        <v>105</v>
      </c>
      <c r="B102" s="0" t="n">
        <v>79016</v>
      </c>
      <c r="C102" s="5" t="n">
        <f aca="false">B102/1024</f>
        <v>77.1640625</v>
      </c>
    </row>
    <row r="103" customFormat="false" ht="12.1" hidden="false" customHeight="false" outlineLevel="0" collapsed="false">
      <c r="A103" s="0" t="s">
        <v>106</v>
      </c>
      <c r="B103" s="0" t="n">
        <v>78616</v>
      </c>
      <c r="C103" s="5" t="n">
        <f aca="false">B103/1024</f>
        <v>76.7734375</v>
      </c>
    </row>
    <row r="104" customFormat="false" ht="12.1" hidden="false" customHeight="false" outlineLevel="0" collapsed="false">
      <c r="A104" s="0" t="s">
        <v>107</v>
      </c>
      <c r="B104" s="0" t="n">
        <v>75704</v>
      </c>
      <c r="C104" s="5" t="n">
        <f aca="false">B104/1024</f>
        <v>73.9296875</v>
      </c>
    </row>
    <row r="105" customFormat="false" ht="12.1" hidden="false" customHeight="false" outlineLevel="0" collapsed="false">
      <c r="A105" s="0" t="s">
        <v>108</v>
      </c>
      <c r="B105" s="0" t="n">
        <v>74200</v>
      </c>
      <c r="C105" s="5" t="n">
        <f aca="false">B105/1024</f>
        <v>72.4609375</v>
      </c>
    </row>
    <row r="106" customFormat="false" ht="12.1" hidden="false" customHeight="false" outlineLevel="0" collapsed="false">
      <c r="A106" s="0" t="s">
        <v>109</v>
      </c>
      <c r="B106" s="0" t="n">
        <v>73832</v>
      </c>
      <c r="C106" s="5" t="n">
        <f aca="false">B106/1024</f>
        <v>72.1015625</v>
      </c>
    </row>
    <row r="107" customFormat="false" ht="12.1" hidden="false" customHeight="false" outlineLevel="0" collapsed="false">
      <c r="A107" s="0" t="s">
        <v>110</v>
      </c>
      <c r="B107" s="0" t="n">
        <v>68368</v>
      </c>
      <c r="C107" s="5" t="n">
        <f aca="false">B107/1024</f>
        <v>66.765625</v>
      </c>
    </row>
    <row r="108" customFormat="false" ht="12.1" hidden="false" customHeight="false" outlineLevel="0" collapsed="false">
      <c r="A108" s="0" t="s">
        <v>111</v>
      </c>
      <c r="B108" s="0" t="n">
        <v>63200</v>
      </c>
      <c r="C108" s="5" t="n">
        <f aca="false">B108/1024</f>
        <v>61.71875</v>
      </c>
    </row>
    <row r="109" customFormat="false" ht="12.1" hidden="false" customHeight="false" outlineLevel="0" collapsed="false">
      <c r="A109" s="0" t="s">
        <v>112</v>
      </c>
      <c r="B109" s="0" t="n">
        <v>56280</v>
      </c>
      <c r="C109" s="5" t="n">
        <f aca="false">B109/1024</f>
        <v>54.9609375</v>
      </c>
    </row>
    <row r="110" customFormat="false" ht="12.1" hidden="false" customHeight="false" outlineLevel="0" collapsed="false">
      <c r="A110" s="0" t="s">
        <v>113</v>
      </c>
      <c r="B110" s="0" t="n">
        <v>54240</v>
      </c>
      <c r="C110" s="5" t="n">
        <f aca="false">B110/1024</f>
        <v>52.96875</v>
      </c>
    </row>
    <row r="111" customFormat="false" ht="12.1" hidden="false" customHeight="false" outlineLevel="0" collapsed="false">
      <c r="A111" s="0" t="s">
        <v>30</v>
      </c>
      <c r="B111" s="0" t="n">
        <v>53400</v>
      </c>
      <c r="C111" s="5" t="n">
        <f aca="false">B111/1024</f>
        <v>52.1484375</v>
      </c>
    </row>
    <row r="112" customFormat="false" ht="12.1" hidden="false" customHeight="false" outlineLevel="0" collapsed="false">
      <c r="A112" s="0" t="s">
        <v>114</v>
      </c>
      <c r="B112" s="0" t="n">
        <v>48920</v>
      </c>
      <c r="C112" s="5" t="n">
        <f aca="false">B112/1024</f>
        <v>47.7734375</v>
      </c>
    </row>
    <row r="113" customFormat="false" ht="12.1" hidden="false" customHeight="false" outlineLevel="0" collapsed="false">
      <c r="A113" s="0" t="s">
        <v>115</v>
      </c>
      <c r="B113" s="0" t="n">
        <v>42016</v>
      </c>
      <c r="C113" s="5" t="n">
        <f aca="false">B113/1024</f>
        <v>41.03125</v>
      </c>
    </row>
    <row r="114" customFormat="false" ht="12.1" hidden="false" customHeight="false" outlineLevel="0" collapsed="false">
      <c r="A114" s="0" t="s">
        <v>116</v>
      </c>
      <c r="B114" s="0" t="n">
        <v>41528</v>
      </c>
      <c r="C114" s="5" t="n">
        <f aca="false">B114/1024</f>
        <v>40.5546875</v>
      </c>
    </row>
    <row r="115" customFormat="false" ht="12.1" hidden="false" customHeight="false" outlineLevel="0" collapsed="false">
      <c r="A115" s="0" t="s">
        <v>117</v>
      </c>
      <c r="B115" s="0" t="n">
        <v>33080</v>
      </c>
      <c r="C115" s="5" t="n">
        <f aca="false">B115/1024</f>
        <v>32.3046875</v>
      </c>
    </row>
    <row r="116" customFormat="false" ht="12.1" hidden="false" customHeight="false" outlineLevel="0" collapsed="false">
      <c r="A116" s="0" t="s">
        <v>118</v>
      </c>
      <c r="B116" s="0" t="n">
        <v>26712</v>
      </c>
      <c r="C116" s="5" t="n">
        <f aca="false">B116/1024</f>
        <v>26.0859375</v>
      </c>
    </row>
    <row r="117" customFormat="false" ht="12.1" hidden="false" customHeight="false" outlineLevel="0" collapsed="false">
      <c r="A117" s="0" t="s">
        <v>119</v>
      </c>
      <c r="B117" s="0" t="n">
        <v>26096</v>
      </c>
      <c r="C117" s="5" t="n">
        <f aca="false">B117/1024</f>
        <v>25.484375</v>
      </c>
    </row>
    <row r="118" customFormat="false" ht="12.1" hidden="false" customHeight="false" outlineLevel="0" collapsed="false">
      <c r="A118" s="0" t="s">
        <v>120</v>
      </c>
      <c r="B118" s="0" t="n">
        <v>20456</v>
      </c>
      <c r="C118" s="5" t="n">
        <f aca="false">B118/1024</f>
        <v>19.9765625</v>
      </c>
    </row>
    <row r="119" customFormat="false" ht="12.1" hidden="false" customHeight="false" outlineLevel="0" collapsed="false">
      <c r="A119" s="0" t="s">
        <v>121</v>
      </c>
      <c r="B119" s="0" t="n">
        <v>14528</v>
      </c>
      <c r="C119" s="5" t="n">
        <f aca="false">B119/1024</f>
        <v>14.1875</v>
      </c>
    </row>
    <row r="120" customFormat="false" ht="12.1" hidden="false" customHeight="false" outlineLevel="0" collapsed="false">
      <c r="A120" s="0" t="s">
        <v>122</v>
      </c>
      <c r="B120" s="0" t="n">
        <v>11568</v>
      </c>
      <c r="C120" s="5" t="n">
        <f aca="false">B120/1024</f>
        <v>11.296875</v>
      </c>
    </row>
    <row r="121" customFormat="false" ht="12.1" hidden="false" customHeight="false" outlineLevel="0" collapsed="false">
      <c r="A121" s="0" t="s">
        <v>123</v>
      </c>
      <c r="B121" s="0" t="n">
        <v>4208</v>
      </c>
      <c r="C121" s="5" t="n">
        <f aca="false">B121/1024</f>
        <v>4.10937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19.76"/>
    <col collapsed="false" customWidth="true" hidden="false" outlineLevel="0" max="4" min="4" style="0" width="2"/>
    <col collapsed="false" customWidth="true" hidden="false" outlineLevel="0" max="5" min="5" style="0" width="20.27"/>
  </cols>
  <sheetData>
    <row r="3" customFormat="false" ht="12.1" hidden="false" customHeight="false" outlineLevel="0" collapsed="false">
      <c r="A3" s="0" t="s">
        <v>2</v>
      </c>
      <c r="B3" s="2" t="n">
        <v>39321</v>
      </c>
      <c r="E3" s="0" t="s">
        <v>124</v>
      </c>
    </row>
    <row r="4" customFormat="false" ht="12.1" hidden="false" customHeight="false" outlineLevel="0" collapsed="false">
      <c r="B4" s="3" t="s">
        <v>3</v>
      </c>
      <c r="C4" s="3" t="s">
        <v>4</v>
      </c>
      <c r="F4" s="3" t="s">
        <v>3</v>
      </c>
      <c r="G4" s="3" t="s">
        <v>4</v>
      </c>
    </row>
    <row r="5" customFormat="false" ht="12.1" hidden="false" customHeight="false" outlineLevel="0" collapsed="false">
      <c r="A5" s="0" t="s">
        <v>5</v>
      </c>
      <c r="B5" s="0" t="n">
        <v>109848</v>
      </c>
      <c r="C5" s="6" t="n">
        <f aca="false">B5/1024</f>
        <v>107.2734375</v>
      </c>
      <c r="E5" s="0" t="s">
        <v>5</v>
      </c>
      <c r="F5" s="0" t="n">
        <v>109672</v>
      </c>
      <c r="G5" s="5" t="n">
        <f aca="false">F5/1024</f>
        <v>107.1015625</v>
      </c>
      <c r="H5" s="6" t="n">
        <f aca="false">F5-B5</f>
        <v>-176</v>
      </c>
    </row>
    <row r="6" customFormat="false" ht="12.1" hidden="false" customHeight="false" outlineLevel="0" collapsed="false">
      <c r="A6" s="0" t="s">
        <v>6</v>
      </c>
      <c r="B6" s="0" t="n">
        <v>11623920</v>
      </c>
      <c r="C6" s="6" t="n">
        <f aca="false">B6/1024</f>
        <v>11351.484375</v>
      </c>
      <c r="E6" s="0" t="s">
        <v>6</v>
      </c>
      <c r="F6" s="0" t="n">
        <v>11662272</v>
      </c>
      <c r="G6" s="5" t="n">
        <f aca="false">F6/1024</f>
        <v>11388.9375</v>
      </c>
      <c r="H6" s="6" t="n">
        <f aca="false">F6-B6</f>
        <v>38352</v>
      </c>
    </row>
    <row r="7" customFormat="false" ht="12.1" hidden="false" customHeight="false" outlineLevel="0" collapsed="false">
      <c r="A7" s="0" t="s">
        <v>7</v>
      </c>
      <c r="B7" s="0" t="n">
        <v>11514072</v>
      </c>
      <c r="C7" s="6" t="n">
        <f aca="false">B7/1024</f>
        <v>11244.2109375</v>
      </c>
      <c r="E7" s="0" t="s">
        <v>7</v>
      </c>
      <c r="F7" s="0" t="n">
        <v>11552600</v>
      </c>
      <c r="G7" s="5" t="n">
        <f aca="false">F7/1024</f>
        <v>11281.8359375</v>
      </c>
      <c r="H7" s="6" t="n">
        <f aca="false">F7-B7</f>
        <v>38528</v>
      </c>
    </row>
    <row r="8" customFormat="false" ht="12.1" hidden="false" customHeight="false" outlineLevel="0" collapsed="false">
      <c r="A8" s="0" t="s">
        <v>8</v>
      </c>
      <c r="B8" s="0" t="n">
        <v>6194104</v>
      </c>
      <c r="C8" s="6" t="n">
        <f aca="false">B8/1024</f>
        <v>6048.9296875</v>
      </c>
      <c r="E8" s="0" t="s">
        <v>8</v>
      </c>
      <c r="F8" s="0" t="n">
        <v>7382400</v>
      </c>
      <c r="G8" s="5" t="n">
        <f aca="false">F8/1024</f>
        <v>7209.375</v>
      </c>
      <c r="H8" s="6" t="n">
        <f aca="false">F8-B8</f>
        <v>1188296</v>
      </c>
    </row>
    <row r="9" customFormat="false" ht="12.1" hidden="false" customHeight="false" outlineLevel="0" collapsed="false">
      <c r="A9" s="0" t="s">
        <v>9</v>
      </c>
      <c r="B9" s="0" t="n">
        <v>5319968</v>
      </c>
      <c r="C9" s="6" t="n">
        <f aca="false">B9/1024</f>
        <v>5195.28125</v>
      </c>
      <c r="E9" s="0" t="s">
        <v>9</v>
      </c>
      <c r="F9" s="0" t="n">
        <v>4170200</v>
      </c>
      <c r="G9" s="5" t="n">
        <f aca="false">F9/1024</f>
        <v>4072.4609375</v>
      </c>
      <c r="H9" s="6" t="n">
        <f aca="false">F9-B9</f>
        <v>-1149768</v>
      </c>
    </row>
    <row r="10" customFormat="false" ht="12.1" hidden="false" customHeight="false" outlineLevel="0" collapsed="false">
      <c r="G10" s="5"/>
    </row>
    <row r="11" customFormat="false" ht="12.1" hidden="false" customHeight="false" outlineLevel="0" collapsed="false">
      <c r="A11" s="0" t="s">
        <v>11</v>
      </c>
      <c r="B11" s="0" t="n">
        <v>1592112</v>
      </c>
      <c r="C11" s="6" t="n">
        <f aca="false">B11/1024</f>
        <v>1554.796875</v>
      </c>
      <c r="E11" s="0" t="s">
        <v>11</v>
      </c>
      <c r="F11" s="0" t="n">
        <v>1493544</v>
      </c>
      <c r="G11" s="5" t="n">
        <f aca="false">F11/1024</f>
        <v>1458.5390625</v>
      </c>
    </row>
    <row r="12" customFormat="false" ht="12.1" hidden="false" customHeight="false" outlineLevel="0" collapsed="false">
      <c r="A12" s="0" t="s">
        <v>13</v>
      </c>
      <c r="B12" s="0" t="n">
        <v>953576</v>
      </c>
      <c r="C12" s="6" t="n">
        <f aca="false">B12/1024</f>
        <v>931.2265625</v>
      </c>
      <c r="E12" s="0" t="s">
        <v>13</v>
      </c>
      <c r="F12" s="0" t="n">
        <v>1396216</v>
      </c>
      <c r="G12" s="5" t="n">
        <f aca="false">F12/1024</f>
        <v>1363.4921875</v>
      </c>
    </row>
    <row r="13" customFormat="false" ht="12.1" hidden="false" customHeight="false" outlineLevel="0" collapsed="false">
      <c r="A13" s="0" t="s">
        <v>15</v>
      </c>
      <c r="B13" s="0" t="n">
        <v>908536</v>
      </c>
      <c r="C13" s="6" t="n">
        <f aca="false">B13/1024</f>
        <v>887.2421875</v>
      </c>
      <c r="E13" s="0" t="s">
        <v>19</v>
      </c>
      <c r="F13" s="0" t="n">
        <v>1080176</v>
      </c>
      <c r="G13" s="5" t="n">
        <f aca="false">F13/1024</f>
        <v>1054.859375</v>
      </c>
    </row>
    <row r="14" customFormat="false" ht="12.1" hidden="false" customHeight="false" outlineLevel="0" collapsed="false">
      <c r="A14" s="0" t="s">
        <v>17</v>
      </c>
      <c r="B14" s="0" t="n">
        <v>702496</v>
      </c>
      <c r="C14" s="6" t="n">
        <f aca="false">B14/1024</f>
        <v>686.03125</v>
      </c>
      <c r="E14" s="0" t="s">
        <v>15</v>
      </c>
      <c r="F14" s="0" t="n">
        <v>876928</v>
      </c>
      <c r="G14" s="5" t="n">
        <f aca="false">F14/1024</f>
        <v>856.375</v>
      </c>
    </row>
    <row r="15" customFormat="false" ht="12.1" hidden="false" customHeight="false" outlineLevel="0" collapsed="false">
      <c r="A15" s="0" t="s">
        <v>19</v>
      </c>
      <c r="B15" s="0" t="n">
        <v>509360</v>
      </c>
      <c r="C15" s="6" t="n">
        <f aca="false">B15/1024</f>
        <v>497.421875</v>
      </c>
      <c r="E15" s="0" t="s">
        <v>20</v>
      </c>
      <c r="F15" s="0" t="n">
        <v>709824</v>
      </c>
      <c r="G15" s="5" t="n">
        <f aca="false">F15/1024</f>
        <v>693.1875</v>
      </c>
    </row>
    <row r="16" customFormat="false" ht="12.1" hidden="false" customHeight="false" outlineLevel="0" collapsed="false">
      <c r="A16" s="0" t="s">
        <v>20</v>
      </c>
      <c r="B16" s="0" t="n">
        <v>439080</v>
      </c>
      <c r="C16" s="6" t="n">
        <f aca="false">B16/1024</f>
        <v>428.7890625</v>
      </c>
      <c r="E16" s="0" t="s">
        <v>17</v>
      </c>
      <c r="F16" s="0" t="n">
        <v>694800</v>
      </c>
      <c r="G16" s="5" t="n">
        <f aca="false">F16/1024</f>
        <v>678.515625</v>
      </c>
    </row>
    <row r="17" customFormat="false" ht="12.1" hidden="false" customHeight="false" outlineLevel="0" collapsed="false">
      <c r="A17" s="0" t="s">
        <v>21</v>
      </c>
      <c r="B17" s="0" t="n">
        <v>405408</v>
      </c>
      <c r="C17" s="6" t="n">
        <f aca="false">B17/1024</f>
        <v>395.90625</v>
      </c>
      <c r="E17" s="0" t="s">
        <v>21</v>
      </c>
      <c r="F17" s="0" t="n">
        <v>344544</v>
      </c>
      <c r="G17" s="5" t="n">
        <f aca="false">F17/1024</f>
        <v>336.46875</v>
      </c>
    </row>
    <row r="18" customFormat="false" ht="12.1" hidden="false" customHeight="false" outlineLevel="0" collapsed="false">
      <c r="A18" s="0" t="s">
        <v>23</v>
      </c>
      <c r="B18" s="0" t="n">
        <v>280968</v>
      </c>
      <c r="C18" s="6" t="n">
        <f aca="false">B18/1024</f>
        <v>274.3828125</v>
      </c>
      <c r="E18" s="0" t="s">
        <v>24</v>
      </c>
      <c r="F18" s="0" t="n">
        <v>338704</v>
      </c>
      <c r="G18" s="5" t="n">
        <f aca="false">F18/1024</f>
        <v>330.765625</v>
      </c>
    </row>
    <row r="19" customFormat="false" ht="12.1" hidden="false" customHeight="false" outlineLevel="0" collapsed="false">
      <c r="A19" s="0" t="s">
        <v>24</v>
      </c>
      <c r="B19" s="0" t="n">
        <v>209832</v>
      </c>
      <c r="C19" s="6" t="n">
        <f aca="false">B19/1024</f>
        <v>204.9140625</v>
      </c>
      <c r="E19" s="0" t="s">
        <v>23</v>
      </c>
      <c r="F19" s="0" t="n">
        <v>276784</v>
      </c>
      <c r="G19" s="5" t="n">
        <f aca="false">F19/1024</f>
        <v>270.296875</v>
      </c>
    </row>
    <row r="20" customFormat="false" ht="12.1" hidden="false" customHeight="false" outlineLevel="0" collapsed="false">
      <c r="A20" s="0" t="s">
        <v>26</v>
      </c>
      <c r="B20" s="0" t="n">
        <v>128120</v>
      </c>
      <c r="C20" s="6" t="n">
        <f aca="false">B20/1024</f>
        <v>125.1171875</v>
      </c>
      <c r="E20" s="0" t="s">
        <v>92</v>
      </c>
      <c r="F20" s="0" t="n">
        <v>117752</v>
      </c>
      <c r="G20" s="5" t="n">
        <f aca="false">F20/1024</f>
        <v>114.9921875</v>
      </c>
    </row>
    <row r="21" customFormat="false" ht="12.1" hidden="false" customHeight="false" outlineLevel="0" collapsed="false">
      <c r="A21" s="0" t="s">
        <v>28</v>
      </c>
      <c r="B21" s="0" t="n">
        <v>48488</v>
      </c>
      <c r="C21" s="6" t="n">
        <f aca="false">B21/1024</f>
        <v>47.3515625</v>
      </c>
      <c r="E21" s="0" t="s">
        <v>30</v>
      </c>
      <c r="F21" s="0" t="n">
        <v>53128</v>
      </c>
      <c r="G21" s="5" t="n">
        <f aca="false">F21/1024</f>
        <v>51.8828125</v>
      </c>
    </row>
    <row r="22" customFormat="false" ht="12.1" hidden="false" customHeight="false" outlineLevel="0" collapsed="false">
      <c r="A22" s="0" t="s">
        <v>30</v>
      </c>
      <c r="B22" s="0" t="n">
        <v>16128</v>
      </c>
      <c r="C22" s="6" t="n">
        <f aca="false">B22/1024</f>
        <v>15.75</v>
      </c>
      <c r="G22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7:17:21Z</dcterms:created>
  <dc:creator/>
  <dc:description/>
  <dc:language>en-US</dc:language>
  <cp:lastModifiedBy/>
  <cp:lastPrinted>1601-01-01T21:00:00Z</cp:lastPrinted>
  <dcterms:modified xsi:type="dcterms:W3CDTF">2007-08-28T19:36:24Z</dcterms:modified>
  <cp:revision>3</cp:revision>
  <dc:subject/>
  <dc:title/>
</cp:coreProperties>
</file>